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86131386861</v>
      </c>
      <c r="C8" s="22" t="n">
        <v>19</v>
      </c>
      <c r="D8" s="23" t="n">
        <v>20.6</v>
      </c>
      <c r="E8" s="22" t="n">
        <v>13.7</v>
      </c>
      <c r="F8" s="24" t="n">
        <v>15.1</v>
      </c>
      <c r="G8" s="25" t="n">
        <f aca="false">E8-F8</f>
        <v>-1.4</v>
      </c>
      <c r="H8" s="22" t="n">
        <v>21.3</v>
      </c>
      <c r="I8" s="25" t="n">
        <v>0</v>
      </c>
      <c r="J8" s="22" t="n">
        <v>19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6638655462</v>
      </c>
      <c r="C9" s="28" t="n">
        <v>13.518</v>
      </c>
      <c r="D9" s="29" t="n">
        <v>13.41</v>
      </c>
      <c r="E9" s="28" t="n">
        <v>11.9</v>
      </c>
      <c r="F9" s="30" t="n">
        <v>11.9</v>
      </c>
      <c r="G9" s="25" t="n">
        <f aca="false">E9-F9</f>
        <v>0</v>
      </c>
      <c r="H9" s="28" t="n">
        <v>11.219</v>
      </c>
      <c r="I9" s="31" t="n">
        <v>0</v>
      </c>
      <c r="J9" s="28" t="n">
        <v>11.1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5</v>
      </c>
      <c r="C10" s="28" t="n">
        <v>35.485</v>
      </c>
      <c r="D10" s="29" t="n">
        <v>33.869</v>
      </c>
      <c r="E10" s="28" t="n">
        <v>18.8</v>
      </c>
      <c r="F10" s="30" t="n">
        <v>18.4</v>
      </c>
      <c r="G10" s="25" t="n">
        <f aca="false">E10-F10</f>
        <v>0.400000000000002</v>
      </c>
      <c r="H10" s="28" t="n">
        <v>36.195</v>
      </c>
      <c r="I10" s="31" t="n">
        <v>0</v>
      </c>
      <c r="J10" s="28" t="n">
        <v>34.5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2.066420664207</v>
      </c>
      <c r="C11" s="28" t="n">
        <v>17.4</v>
      </c>
      <c r="D11" s="29" t="n">
        <v>15.4</v>
      </c>
      <c r="E11" s="28" t="n">
        <v>27.1</v>
      </c>
      <c r="F11" s="30" t="n">
        <v>24.5</v>
      </c>
      <c r="G11" s="25" t="n">
        <f aca="false">E11-F11</f>
        <v>2.6</v>
      </c>
      <c r="H11" s="28" t="n">
        <v>16.6</v>
      </c>
      <c r="I11" s="31" t="n">
        <v>0</v>
      </c>
      <c r="J11" s="28" t="n">
        <v>1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78835978836</v>
      </c>
      <c r="C13" s="28" t="n">
        <v>44.6</v>
      </c>
      <c r="D13" s="29" t="n">
        <v>42.3</v>
      </c>
      <c r="E13" s="28" t="n">
        <v>18.9</v>
      </c>
      <c r="F13" s="30" t="n">
        <v>17.6</v>
      </c>
      <c r="G13" s="25" t="n">
        <f aca="false">E13-F13</f>
        <v>1.3</v>
      </c>
      <c r="H13" s="28" t="n">
        <v>47.8</v>
      </c>
      <c r="I13" s="31" t="n">
        <v>0</v>
      </c>
      <c r="J13" s="28" t="n">
        <v>45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9.3023255814</v>
      </c>
      <c r="C14" s="28" t="n">
        <v>46.6</v>
      </c>
      <c r="D14" s="29" t="n">
        <v>46.2</v>
      </c>
      <c r="E14" s="28" t="n">
        <v>17.2</v>
      </c>
      <c r="F14" s="30" t="n">
        <v>17.5</v>
      </c>
      <c r="G14" s="25" t="n">
        <f aca="false">E14-F14</f>
        <v>-0.300000000000001</v>
      </c>
      <c r="H14" s="28" t="n">
        <v>41.7</v>
      </c>
      <c r="I14" s="31" t="n">
        <v>0</v>
      </c>
      <c r="J14" s="28" t="n">
        <v>4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5.714285714286</v>
      </c>
      <c r="C15" s="28" t="n">
        <v>9.9</v>
      </c>
      <c r="D15" s="29" t="n">
        <v>10.7</v>
      </c>
      <c r="E15" s="28" t="n">
        <v>12.6</v>
      </c>
      <c r="F15" s="30" t="n">
        <v>12.5</v>
      </c>
      <c r="G15" s="25" t="n">
        <f aca="false">E15-F15</f>
        <v>0.0999999999999996</v>
      </c>
      <c r="H15" s="28" t="n">
        <v>9.4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2.64150943396</v>
      </c>
      <c r="C16" s="28" t="n">
        <v>151</v>
      </c>
      <c r="D16" s="29" t="n">
        <v>139.9</v>
      </c>
      <c r="E16" s="28" t="n">
        <v>21.2</v>
      </c>
      <c r="F16" s="30" t="n">
        <v>20.3</v>
      </c>
      <c r="G16" s="25" t="n">
        <f aca="false">E16-F16</f>
        <v>0.899999999999999</v>
      </c>
      <c r="H16" s="28" t="n">
        <v>167.9</v>
      </c>
      <c r="I16" s="31" t="n">
        <v>0</v>
      </c>
      <c r="J16" s="28" t="n">
        <v>155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0.7</v>
      </c>
      <c r="E19" s="28" t="n">
        <v>11.5</v>
      </c>
      <c r="F19" s="30" t="n">
        <v>9.7</v>
      </c>
      <c r="G19" s="25" t="n">
        <f aca="false">E19-F19</f>
        <v>1.8</v>
      </c>
      <c r="H19" s="28" t="n">
        <v>11.7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27683615819</v>
      </c>
      <c r="C20" s="28" t="n">
        <v>79</v>
      </c>
      <c r="D20" s="29" t="n">
        <v>80.2</v>
      </c>
      <c r="E20" s="28" t="n">
        <v>17.7</v>
      </c>
      <c r="F20" s="30" t="n">
        <v>17.7</v>
      </c>
      <c r="G20" s="25" t="n">
        <f aca="false">E20-F20</f>
        <v>0</v>
      </c>
      <c r="H20" s="28" t="n">
        <v>82.7</v>
      </c>
      <c r="I20" s="31" t="n">
        <v>0</v>
      </c>
      <c r="J20" s="28" t="n">
        <v>84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4.20118343195</v>
      </c>
      <c r="C21" s="28" t="n">
        <v>57.7</v>
      </c>
      <c r="D21" s="29" t="n">
        <v>53.3</v>
      </c>
      <c r="E21" s="28" t="n">
        <v>16.9</v>
      </c>
      <c r="F21" s="30" t="n">
        <v>15.8</v>
      </c>
      <c r="G21" s="25" t="n">
        <f aca="false">E21-F21</f>
        <v>1.1</v>
      </c>
      <c r="H21" s="28" t="n">
        <v>55.8</v>
      </c>
      <c r="I21" s="31" t="n">
        <v>0.3</v>
      </c>
      <c r="J21" s="28" t="n">
        <v>52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1.35593220339</v>
      </c>
      <c r="C22" s="28" t="n">
        <v>186</v>
      </c>
      <c r="D22" s="29" t="n">
        <v>175.4</v>
      </c>
      <c r="E22" s="28" t="n">
        <v>23.6</v>
      </c>
      <c r="F22" s="30" t="n">
        <v>23.1</v>
      </c>
      <c r="G22" s="25" t="n">
        <f aca="false">E22-F22</f>
        <v>0.5</v>
      </c>
      <c r="H22" s="28" t="n">
        <v>190.3</v>
      </c>
      <c r="I22" s="31" t="n">
        <v>0</v>
      </c>
      <c r="J22" s="28" t="n">
        <v>186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1.443298969072</v>
      </c>
      <c r="C24" s="28" t="n">
        <v>3.7</v>
      </c>
      <c r="D24" s="29" t="n">
        <v>3.3</v>
      </c>
      <c r="E24" s="28" t="n">
        <v>9.7</v>
      </c>
      <c r="F24" s="30" t="n">
        <v>8.5</v>
      </c>
      <c r="G24" s="25" t="n">
        <f aca="false">E24-F24</f>
        <v>1.2</v>
      </c>
      <c r="H24" s="28" t="n">
        <v>2.2</v>
      </c>
      <c r="I24" s="31" t="n">
        <v>0</v>
      </c>
      <c r="J24" s="28" t="n">
        <v>1.8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93006993007</v>
      </c>
      <c r="C25" s="28" t="n">
        <v>58.2</v>
      </c>
      <c r="D25" s="29" t="n">
        <v>53.5</v>
      </c>
      <c r="E25" s="28" t="n">
        <v>14.3</v>
      </c>
      <c r="F25" s="30" t="n">
        <v>13.2</v>
      </c>
      <c r="G25" s="25" t="n">
        <f aca="false">E25-F25</f>
        <v>1.1</v>
      </c>
      <c r="H25" s="28" t="n">
        <v>60.2</v>
      </c>
      <c r="I25" s="31" t="n">
        <v>5.5</v>
      </c>
      <c r="J25" s="28" t="n">
        <v>54.6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3</v>
      </c>
      <c r="G27" s="25" t="n">
        <f aca="false">E27-F27</f>
        <v>0.2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5.70776255708</v>
      </c>
      <c r="C28" s="28" t="n">
        <v>49.4</v>
      </c>
      <c r="D28" s="29" t="n">
        <v>45.3</v>
      </c>
      <c r="E28" s="28" t="n">
        <v>21.9</v>
      </c>
      <c r="F28" s="30" t="n">
        <v>21.9</v>
      </c>
      <c r="G28" s="25" t="n">
        <f aca="false">E28-F28</f>
        <v>0</v>
      </c>
      <c r="H28" s="28" t="n">
        <v>50.3</v>
      </c>
      <c r="I28" s="31" t="n">
        <v>0</v>
      </c>
      <c r="J28" s="28" t="n">
        <v>47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7.05521472393</v>
      </c>
      <c r="C30" s="28" t="n">
        <v>30.27</v>
      </c>
      <c r="D30" s="29" t="n">
        <v>29.79</v>
      </c>
      <c r="E30" s="28" t="n">
        <v>16.3</v>
      </c>
      <c r="F30" s="30" t="n">
        <v>14.6</v>
      </c>
      <c r="G30" s="25" t="n">
        <f aca="false">E30-F30</f>
        <v>1.7</v>
      </c>
      <c r="H30" s="28" t="n">
        <v>29.44</v>
      </c>
      <c r="I30" s="31" t="n">
        <v>0</v>
      </c>
      <c r="J30" s="28" t="n">
        <v>28.9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97.67441860465</v>
      </c>
      <c r="C33" s="28" t="n">
        <v>131.1</v>
      </c>
      <c r="D33" s="29" t="n">
        <v>123.1</v>
      </c>
      <c r="E33" s="28" t="n">
        <v>21.5</v>
      </c>
      <c r="F33" s="30" t="n">
        <v>21.2</v>
      </c>
      <c r="G33" s="25" t="n">
        <f aca="false">E33-F33</f>
        <v>0.300000000000001</v>
      </c>
      <c r="H33" s="28" t="n">
        <v>133.4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29.5</v>
      </c>
      <c r="C34" s="28" t="n">
        <v>76.59</v>
      </c>
      <c r="D34" s="29" t="n">
        <v>66.8</v>
      </c>
      <c r="E34" s="28" t="n">
        <v>20</v>
      </c>
      <c r="F34" s="30" t="n">
        <v>19</v>
      </c>
      <c r="G34" s="25" t="n">
        <f aca="false">E34-F34</f>
        <v>1</v>
      </c>
      <c r="H34" s="28" t="n">
        <v>79.05</v>
      </c>
      <c r="I34" s="31" t="n">
        <v>0</v>
      </c>
      <c r="J34" s="28" t="n">
        <v>69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24719101124</v>
      </c>
      <c r="C35" s="28" t="n">
        <v>55.932</v>
      </c>
      <c r="D35" s="29" t="n">
        <v>55.727</v>
      </c>
      <c r="E35" s="28" t="n">
        <v>17.8</v>
      </c>
      <c r="F35" s="30" t="n">
        <v>17.7</v>
      </c>
      <c r="G35" s="25" t="n">
        <f aca="false">E35-F35</f>
        <v>0.100000000000001</v>
      </c>
      <c r="H35" s="28" t="n">
        <v>57.94</v>
      </c>
      <c r="I35" s="31" t="n">
        <v>0</v>
      </c>
      <c r="J35" s="28" t="n">
        <v>57.9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6</v>
      </c>
      <c r="D36" s="29" t="n">
        <v>6.4</v>
      </c>
      <c r="E36" s="28" t="n">
        <v>10.8</v>
      </c>
      <c r="F36" s="30" t="n">
        <v>9.5</v>
      </c>
      <c r="G36" s="25" t="n">
        <f aca="false">E36-F36</f>
        <v>1.3</v>
      </c>
      <c r="H36" s="28" t="n">
        <v>2.3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8.476821192053</v>
      </c>
      <c r="C37" s="28" t="n">
        <v>11</v>
      </c>
      <c r="D37" s="29" t="n">
        <v>9.7</v>
      </c>
      <c r="E37" s="28" t="n">
        <v>15.1</v>
      </c>
      <c r="F37" s="30" t="n">
        <v>12.3</v>
      </c>
      <c r="G37" s="25" t="n">
        <f aca="false">E37-F37</f>
        <v>2.8</v>
      </c>
      <c r="H37" s="28" t="n">
        <v>10.3</v>
      </c>
      <c r="I37" s="31" t="n">
        <v>0</v>
      </c>
      <c r="J37" s="28" t="n">
        <v>8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304347826087</v>
      </c>
      <c r="C38" s="28" t="n">
        <v>8.2</v>
      </c>
      <c r="D38" s="29" t="n">
        <v>8.4</v>
      </c>
      <c r="E38" s="28" t="n">
        <v>9.2</v>
      </c>
      <c r="F38" s="30" t="n">
        <v>9.6</v>
      </c>
      <c r="G38" s="25" t="n">
        <f aca="false">E38-F38</f>
        <v>-0.4</v>
      </c>
      <c r="H38" s="28" t="n">
        <v>7.1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7.69230769231</v>
      </c>
      <c r="C39" s="28" t="n">
        <v>45</v>
      </c>
      <c r="D39" s="29" t="n">
        <v>43.1</v>
      </c>
      <c r="E39" s="28" t="n">
        <v>19.5</v>
      </c>
      <c r="F39" s="30" t="n">
        <v>19.1</v>
      </c>
      <c r="G39" s="25" t="n">
        <f aca="false">E39-F39</f>
        <v>0.399999999999999</v>
      </c>
      <c r="H39" s="28" t="n">
        <v>50.9</v>
      </c>
      <c r="I39" s="31" t="n">
        <v>0</v>
      </c>
      <c r="J39" s="28" t="n">
        <v>45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3.16455696203</v>
      </c>
      <c r="C41" s="28" t="n">
        <v>67.2</v>
      </c>
      <c r="D41" s="29" t="n">
        <v>66.8</v>
      </c>
      <c r="E41" s="28" t="n">
        <v>15.8</v>
      </c>
      <c r="F41" s="30" t="n">
        <v>16.3</v>
      </c>
      <c r="G41" s="25" t="n">
        <f aca="false">E41-F41</f>
        <v>-0.5</v>
      </c>
      <c r="H41" s="28" t="n">
        <v>62.4</v>
      </c>
      <c r="I41" s="31" t="n">
        <v>0</v>
      </c>
      <c r="J41" s="28" t="n">
        <v>6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9.7461928934</v>
      </c>
      <c r="C42" s="28" t="n">
        <v>71.9</v>
      </c>
      <c r="D42" s="29" t="n">
        <v>55.5</v>
      </c>
      <c r="E42" s="28" t="n">
        <v>19.7</v>
      </c>
      <c r="F42" s="30" t="n">
        <v>18</v>
      </c>
      <c r="G42" s="25" t="n">
        <f aca="false">E42-F42</f>
        <v>1.7</v>
      </c>
      <c r="H42" s="28" t="n">
        <v>72.1</v>
      </c>
      <c r="I42" s="31" t="n">
        <v>0.2</v>
      </c>
      <c r="J42" s="28" t="n">
        <v>56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85714285714</v>
      </c>
      <c r="C44" s="28" t="n">
        <v>21.4</v>
      </c>
      <c r="D44" s="29" t="n">
        <v>21.6</v>
      </c>
      <c r="E44" s="28" t="n">
        <v>17.5</v>
      </c>
      <c r="F44" s="30" t="n">
        <v>17.2</v>
      </c>
      <c r="G44" s="25" t="n">
        <f aca="false">E44-F44</f>
        <v>0.300000000000001</v>
      </c>
      <c r="H44" s="28" t="n">
        <v>22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44.4502617801</v>
      </c>
      <c r="C45" s="28" t="n">
        <v>77.249</v>
      </c>
      <c r="D45" s="29" t="n">
        <v>71.436</v>
      </c>
      <c r="E45" s="28" t="n">
        <v>19.1</v>
      </c>
      <c r="F45" s="30" t="n">
        <v>17.6</v>
      </c>
      <c r="G45" s="25" t="n">
        <f aca="false">E45-F45</f>
        <v>1.5</v>
      </c>
      <c r="H45" s="28" t="n">
        <v>71.436</v>
      </c>
      <c r="I45" s="31" t="n">
        <v>0.062</v>
      </c>
      <c r="J45" s="28" t="n">
        <v>64.097</v>
      </c>
      <c r="K45" s="31" t="n">
        <v>0.3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3.75</v>
      </c>
      <c r="C46" s="28" t="n">
        <v>48.7</v>
      </c>
      <c r="D46" s="29" t="n">
        <v>42</v>
      </c>
      <c r="E46" s="28" t="n">
        <v>16</v>
      </c>
      <c r="F46" s="30" t="n">
        <v>13.8</v>
      </c>
      <c r="G46" s="25" t="n">
        <f aca="false">E46-F46</f>
        <v>2.2</v>
      </c>
      <c r="H46" s="28" t="n">
        <v>48.9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5.2</v>
      </c>
      <c r="E48" s="28" t="n">
        <v>21.5</v>
      </c>
      <c r="F48" s="30" t="n">
        <v>20.7</v>
      </c>
      <c r="G48" s="25" t="n">
        <f aca="false">E48-F48</f>
        <v>0.800000000000001</v>
      </c>
      <c r="H48" s="28" t="n">
        <v>39.7</v>
      </c>
      <c r="I48" s="31" t="n">
        <v>0</v>
      </c>
      <c r="J48" s="28" t="n">
        <v>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8</v>
      </c>
      <c r="E49" s="28" t="n">
        <v>20.2</v>
      </c>
      <c r="F49" s="30" t="n">
        <v>17.3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3.74354156881</v>
      </c>
      <c r="C50" s="40" t="n">
        <v>65.44</v>
      </c>
      <c r="D50" s="41" t="n">
        <v>60.42</v>
      </c>
      <c r="E50" s="40" t="n">
        <v>21.29</v>
      </c>
      <c r="F50" s="42" t="n">
        <v>20.5</v>
      </c>
      <c r="G50" s="43" t="n">
        <f aca="false">E50-F50</f>
        <v>0.789999999999999</v>
      </c>
      <c r="H50" s="40" t="n">
        <v>79.41</v>
      </c>
      <c r="I50" s="44" t="n">
        <v>0</v>
      </c>
      <c r="J50" s="40" t="n">
        <v>51.1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2.514</v>
      </c>
      <c r="D51" s="49" t="n">
        <f aca="false">SUM(D8:D50)</f>
        <v>1464.712</v>
      </c>
      <c r="E51" s="50" t="n">
        <f aca="false">C51/82.9</f>
        <v>18.8481785283474</v>
      </c>
      <c r="F51" s="51" t="n">
        <v>17.8</v>
      </c>
      <c r="G51" s="48" t="n">
        <f aca="false">E51-F51</f>
        <v>1.0481785283474</v>
      </c>
      <c r="H51" s="50" t="n">
        <f aca="false">SUM(H8:H50)</f>
        <v>1597.69</v>
      </c>
      <c r="I51" s="48" t="n">
        <f aca="false">SUM(I8:I50)</f>
        <v>6.162</v>
      </c>
      <c r="J51" s="50" t="n">
        <f aca="false">SUM(J8:J50)</f>
        <v>1476.964</v>
      </c>
      <c r="K51" s="48" t="n">
        <f aca="false">SUM(K8:K50)</f>
        <v>5.98</v>
      </c>
      <c r="L51" s="52" t="n">
        <f aca="false">L8+L13+L14+L9+L10+L11+L12+L15+L16+L17+L19+L20+L21+L22+L23+L24+L25+L26+L27+L28+L30+L31+L32+L33+L34+L35+L36+L37+L38+L39+L41+L42+L43+L44+L45+L46+L47+L48+L49</f>
        <v>12.7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17T08:07:35Z</dcterms:modified>
  <cp:revision>0</cp:revision>
  <dc:subject/>
  <dc:title/>
</cp:coreProperties>
</file>